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8">
  <si>
    <t xml:space="preserve"> 2017/2018 SDBIP </t>
  </si>
  <si>
    <t xml:space="preserve">MEASURABLE OBJECTIVE</t>
  </si>
  <si>
    <t xml:space="preserve">INPUT</t>
  </si>
  <si>
    <t xml:space="preserve">OUTPUT</t>
  </si>
  <si>
    <t xml:space="preserve">OUTCOME</t>
  </si>
  <si>
    <t xml:space="preserve">PROJECT</t>
  </si>
  <si>
    <t xml:space="preserve">BASELINE 2016/2017</t>
  </si>
  <si>
    <t xml:space="preserve">KEY PERFORMANCE INDICATORS(KPI's)</t>
  </si>
  <si>
    <t xml:space="preserve">ANNUAL TARGET 2017/2018</t>
  </si>
  <si>
    <t xml:space="preserve">QUARTER 2 TARGET</t>
  </si>
  <si>
    <t xml:space="preserve">PROGRESS (Achieved/not achieved)</t>
  </si>
  <si>
    <t xml:space="preserve">ACTUAL PROGRESS</t>
  </si>
  <si>
    <t xml:space="preserve">CHALLENGES</t>
  </si>
  <si>
    <t xml:space="preserve">REMEDIAL ACTIONS</t>
  </si>
  <si>
    <t xml:space="preserve">EVIDENCE</t>
  </si>
  <si>
    <t xml:space="preserve">BUDGET 2017/2018</t>
  </si>
  <si>
    <t xml:space="preserve">IMPACT</t>
  </si>
  <si>
    <t xml:space="preserve">MUNICIPAL HEALTH SERVICES</t>
  </si>
  <si>
    <t xml:space="preserve">To monitor Ambient Air Quality in SDM by June 2018</t>
  </si>
  <si>
    <t xml:space="preserve">Human and Financial Resources</t>
  </si>
  <si>
    <t xml:space="preserve">Air quality Reports </t>
  </si>
  <si>
    <t xml:space="preserve">Improved awareness</t>
  </si>
  <si>
    <t xml:space="preserve">Air Quality Management </t>
  </si>
  <si>
    <t xml:space="preserve">4 Air quality reports generated </t>
  </si>
  <si>
    <t xml:space="preserve">Number of  air quality awareness campaigns conducted</t>
  </si>
  <si>
    <t xml:space="preserve">12  Air quality awareness campaigns conducted</t>
  </si>
  <si>
    <t xml:space="preserve">3 Air quality awareness campaigns conducted</t>
  </si>
  <si>
    <t xml:space="preserve">Achieved </t>
  </si>
  <si>
    <r>
      <rPr>
        <b val="true"/>
        <sz val="11"/>
        <color rgb="FF000000"/>
        <rFont val="Arial"/>
        <family val="2"/>
      </rPr>
      <t xml:space="preserve">3 </t>
    </r>
    <r>
      <rPr>
        <sz val="11"/>
        <color rgb="FF000000"/>
        <rFont val="Arial"/>
        <family val="2"/>
      </rPr>
      <t xml:space="preserve">Air quality awareness campaigns conducted</t>
    </r>
  </si>
  <si>
    <t xml:space="preserve">None</t>
  </si>
  <si>
    <t xml:space="preserve">None </t>
  </si>
  <si>
    <t xml:space="preserve">Attendance Registers</t>
  </si>
  <si>
    <t xml:space="preserve">R500 000.00</t>
  </si>
  <si>
    <t xml:space="preserve">To collect 120  water quality samples by June 2018</t>
  </si>
  <si>
    <t xml:space="preserve">Water samples</t>
  </si>
  <si>
    <t xml:space="preserve">Water quality  monitoring </t>
  </si>
  <si>
    <t xml:space="preserve">204 Water samples collected</t>
  </si>
  <si>
    <t xml:space="preserve">Number of water quality samples collected</t>
  </si>
  <si>
    <t xml:space="preserve">120 Water quality samples collected</t>
  </si>
  <si>
    <t xml:space="preserve">51 Water quality samples collected</t>
  </si>
  <si>
    <r>
      <rPr>
        <b val="true"/>
        <sz val="11"/>
        <color rgb="FF000000"/>
        <rFont val="Arial"/>
        <family val="2"/>
      </rPr>
      <t xml:space="preserve">102</t>
    </r>
    <r>
      <rPr>
        <sz val="11"/>
        <color rgb="FF000000"/>
        <rFont val="Arial"/>
        <family val="2"/>
      </rPr>
      <t xml:space="preserve"> Water quality  samples collected </t>
    </r>
  </si>
  <si>
    <t xml:space="preserve">Certificates of analysis </t>
  </si>
  <si>
    <t xml:space="preserve">R 81 000.00</t>
  </si>
  <si>
    <t xml:space="preserve">To assess 1400 food premises for compliance with legislation   by June  2018</t>
  </si>
  <si>
    <t xml:space="preserve">Acceptability Certificates</t>
  </si>
  <si>
    <t xml:space="preserve">Improved compliance and safety</t>
  </si>
  <si>
    <t xml:space="preserve">Food Safety Control</t>
  </si>
  <si>
    <t xml:space="preserve">100 Food premises evaluate</t>
  </si>
  <si>
    <t xml:space="preserve">Number of food premises assessed</t>
  </si>
  <si>
    <t xml:space="preserve">1400 Premises assessed</t>
  </si>
  <si>
    <t xml:space="preserve">350 Premises assessed</t>
  </si>
  <si>
    <r>
      <rPr>
        <b val="true"/>
        <sz val="11"/>
        <color rgb="FF000000"/>
        <rFont val="Arial"/>
        <family val="2"/>
      </rPr>
      <t xml:space="preserve">451</t>
    </r>
    <r>
      <rPr>
        <sz val="11"/>
        <color rgb="FF000000"/>
        <rFont val="Arial"/>
        <family val="2"/>
      </rPr>
      <t xml:space="preserve"> Food premises were assessed.</t>
    </r>
  </si>
  <si>
    <t xml:space="preserve">Signed food premises evaluation forms</t>
  </si>
  <si>
    <t xml:space="preserve">R0 00</t>
  </si>
  <si>
    <t xml:space="preserve">To evaluate   1200 premises for any health hazard by June 2018 </t>
  </si>
  <si>
    <t xml:space="preserve">Surveillance Reports </t>
  </si>
  <si>
    <t xml:space="preserve">Improved health compliance</t>
  </si>
  <si>
    <t xml:space="preserve">Health Surveillance of Premises</t>
  </si>
  <si>
    <t xml:space="preserve">1200 Premises were evaluated          </t>
  </si>
  <si>
    <t xml:space="preserve">Number of health hazard premises evaluated  </t>
  </si>
  <si>
    <t xml:space="preserve">1200 Premises evaluated for health hazards</t>
  </si>
  <si>
    <t xml:space="preserve">300 Premises evaluated for health hazards</t>
  </si>
  <si>
    <r>
      <rPr>
        <b val="true"/>
        <sz val="11"/>
        <color rgb="FF000000"/>
        <rFont val="Arial"/>
        <family val="2"/>
      </rPr>
      <t xml:space="preserve">314</t>
    </r>
    <r>
      <rPr>
        <sz val="11"/>
        <color rgb="FF000000"/>
        <rFont val="Arial"/>
        <family val="2"/>
      </rPr>
      <t xml:space="preserve"> Premises   evaluated for health hazards.   </t>
    </r>
  </si>
  <si>
    <t xml:space="preserve">Copies of signed inspection forms</t>
  </si>
  <si>
    <t xml:space="preserve">R0. 00</t>
  </si>
  <si>
    <t xml:space="preserve">To attend to all notified  communicable diseases  by June 2018</t>
  </si>
  <si>
    <t xml:space="preserve">Reduced prevalence of communicable diseases</t>
  </si>
  <si>
    <t xml:space="preserve">Surveillance and prevention of communicable diseases</t>
  </si>
  <si>
    <t xml:space="preserve">96 reported notified  cases </t>
  </si>
  <si>
    <t xml:space="preserve">Number  of all  notified cases attended to</t>
  </si>
  <si>
    <t xml:space="preserve">Number of all notified cases attended to</t>
  </si>
  <si>
    <t xml:space="preserve">All  notified cases attended to</t>
  </si>
  <si>
    <r>
      <rPr>
        <b val="true"/>
        <sz val="11"/>
        <color rgb="FF000000"/>
        <rFont val="Arial"/>
        <family val="2"/>
      </rPr>
      <t xml:space="preserve">124</t>
    </r>
    <r>
      <rPr>
        <sz val="11"/>
        <color rgb="FF000000"/>
        <rFont val="Arial"/>
        <family val="2"/>
      </rPr>
      <t xml:space="preserve"> Notified cases attended to (114 Typhoid related cases, 3 Malaria, 3 Diarrhea and 4 foodborne cases were reported and  investigated)</t>
    </r>
  </si>
  <si>
    <t xml:space="preserve">Signed off Survelliance Reports </t>
  </si>
  <si>
    <t xml:space="preserve">To  ensure abatement of vectors in 1000 premises by June 2018</t>
  </si>
  <si>
    <t xml:space="preserve">Vector Control Reports </t>
  </si>
  <si>
    <t xml:space="preserve">Reduced prevalence of vectors</t>
  </si>
  <si>
    <t xml:space="preserve">Vector Control</t>
  </si>
  <si>
    <t xml:space="preserve">1200 Vector control evaluation undertaken</t>
  </si>
  <si>
    <t xml:space="preserve">Number of vector controlled premises monitored</t>
  </si>
  <si>
    <t xml:space="preserve">1000 Vector controlled premises monitored</t>
  </si>
  <si>
    <t xml:space="preserve">250 Vector controlled premises monitored</t>
  </si>
  <si>
    <r>
      <rPr>
        <b val="true"/>
        <sz val="11"/>
        <color rgb="FF000000"/>
        <rFont val="Arial"/>
        <family val="2"/>
      </rPr>
      <t xml:space="preserve">377 </t>
    </r>
    <r>
      <rPr>
        <sz val="11"/>
        <color rgb="FF000000"/>
        <rFont val="Arial"/>
        <family val="2"/>
      </rPr>
      <t xml:space="preserve">Vector control premises monitored</t>
    </r>
  </si>
  <si>
    <t xml:space="preserve">To conduct routine evaluation of chemical handling premises by June 2018</t>
  </si>
  <si>
    <t xml:space="preserve">Chemical safety attendance register and report</t>
  </si>
  <si>
    <t xml:space="preserve">Minimal chemical poisoning cases</t>
  </si>
  <si>
    <t xml:space="preserve">Chemical Safety</t>
  </si>
  <si>
    <t xml:space="preserve">408 Chemical safety awareness campaigns conducted</t>
  </si>
  <si>
    <t xml:space="preserve">Number of chemical Safety Handling premises evaluated</t>
  </si>
  <si>
    <t xml:space="preserve">300 Chemical Safety Handling premises evaluated</t>
  </si>
  <si>
    <r>
      <rPr>
        <sz val="11"/>
        <rFont val="Arial"/>
        <family val="2"/>
      </rPr>
      <t xml:space="preserve">75 Chemical Safety Handling premises evaluated</t>
    </r>
    <r>
      <rPr>
        <sz val="11"/>
        <color rgb="FFFF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113</t>
    </r>
    <r>
      <rPr>
        <sz val="11"/>
        <color rgb="FF000000"/>
        <rFont val="Arial"/>
        <family val="2"/>
      </rPr>
      <t xml:space="preserve"> Chemical Safety Handling premises  evaluated</t>
    </r>
  </si>
  <si>
    <t xml:space="preserve">Attendance Registers and/or Reports </t>
  </si>
  <si>
    <t xml:space="preserve">To ensure clean environment by June 2018</t>
  </si>
  <si>
    <t xml:space="preserve">Campaigns</t>
  </si>
  <si>
    <t xml:space="preserve">Clean environment</t>
  </si>
  <si>
    <t xml:space="preserve">Environmental Pollution Control </t>
  </si>
  <si>
    <t xml:space="preserve"> 10 Awareness campaigns conducted</t>
  </si>
  <si>
    <t xml:space="preserve">Number of  awareness campaigns conducted</t>
  </si>
  <si>
    <t xml:space="preserve">10 Awareness campaigns conducted</t>
  </si>
  <si>
    <t xml:space="preserve">3 Awareness campaigns conducted</t>
  </si>
  <si>
    <r>
      <rPr>
        <b val="true"/>
        <sz val="11"/>
        <color rgb="FF000000"/>
        <rFont val="Arial"/>
        <family val="2"/>
      </rPr>
      <t xml:space="preserve">3 </t>
    </r>
    <r>
      <rPr>
        <sz val="11"/>
        <color rgb="FF000000"/>
        <rFont val="Arial"/>
        <family val="2"/>
      </rPr>
      <t xml:space="preserve">Awareness campaigns conducted</t>
    </r>
  </si>
  <si>
    <t xml:space="preserve">Attendance registers and Reports </t>
  </si>
  <si>
    <t xml:space="preserve">To ensure proper handling of Health Care risk waste in health care facilities                  by June 2018</t>
  </si>
  <si>
    <t xml:space="preserve">Improved compliance</t>
  </si>
  <si>
    <t xml:space="preserve">Improved disposal of health care waste</t>
  </si>
  <si>
    <t xml:space="preserve">Waste management</t>
  </si>
  <si>
    <t xml:space="preserve">102 Monitoring Health Care Risk  Waste</t>
  </si>
  <si>
    <t xml:space="preserve">Number  of Health Care Risk  Waste facilities monitored</t>
  </si>
  <si>
    <t xml:space="preserve">70 Health Care Risk  Waste facilities monitored</t>
  </si>
  <si>
    <t xml:space="preserve">17 Health Care Risk  Waste facilities monitored</t>
  </si>
  <si>
    <r>
      <rPr>
        <b val="true"/>
        <sz val="11"/>
        <color rgb="FF000000"/>
        <rFont val="Arial"/>
        <family val="2"/>
      </rPr>
      <t xml:space="preserve">30</t>
    </r>
    <r>
      <rPr>
        <sz val="11"/>
        <color rgb="FF000000"/>
        <rFont val="Arial"/>
        <family val="2"/>
      </rPr>
      <t xml:space="preserve"> Health Care Risk Waste  facilities were monitored</t>
    </r>
  </si>
  <si>
    <t xml:space="preserve">Status quo Reports </t>
  </si>
  <si>
    <t xml:space="preserve">To ensure proper  management of disposable napies                  by June 2018</t>
  </si>
  <si>
    <t xml:space="preserve">Improved disposal of nappies</t>
  </si>
  <si>
    <t xml:space="preserve">Disposable nappies Waste management</t>
  </si>
  <si>
    <t xml:space="preserve">20 Awareness campaigns conducted</t>
  </si>
  <si>
    <t xml:space="preserve">Number  of awareness campaigns conducted</t>
  </si>
  <si>
    <t xml:space="preserve">5 Awareness campaigns  conducted</t>
  </si>
  <si>
    <t xml:space="preserve">6  Awareness campaigns  conducted on proper disposable nappies waste management </t>
  </si>
  <si>
    <t xml:space="preserve">Attendance registers and or Reports </t>
  </si>
  <si>
    <t xml:space="preserve">To ensure that 50 funeral undertakers complies with the regulations by June 2018</t>
  </si>
  <si>
    <t xml:space="preserve">Disposal of the Dead evaluation </t>
  </si>
  <si>
    <t xml:space="preserve">Disposal of the Dead</t>
  </si>
  <si>
    <t xml:space="preserve">50 Evaluations for disposal of the dead facilities conducted</t>
  </si>
  <si>
    <t xml:space="preserve">Number of funeral undertakers monitored</t>
  </si>
  <si>
    <t xml:space="preserve">50 Funeral undertakers monitored</t>
  </si>
  <si>
    <t xml:space="preserve">13 Funeral undertakers monitored</t>
  </si>
  <si>
    <t xml:space="preserve">Achieved</t>
  </si>
  <si>
    <r>
      <rPr>
        <b val="true"/>
        <sz val="11"/>
        <color rgb="FF000000"/>
        <rFont val="Arial"/>
        <family val="2"/>
      </rPr>
      <t xml:space="preserve">28</t>
    </r>
    <r>
      <rPr>
        <sz val="11"/>
        <color rgb="FF000000"/>
        <rFont val="Arial"/>
        <family val="2"/>
      </rPr>
      <t xml:space="preserve"> Funeral undertakers were monitored</t>
    </r>
  </si>
  <si>
    <t xml:space="preserve">Inspection forms and/or Reports </t>
  </si>
  <si>
    <t xml:space="preserve">EMERGENCY  MANAGEMENT SERVICES</t>
  </si>
  <si>
    <t xml:space="preserve">To respond to all Emergency Services incidents reported by June 2018</t>
  </si>
  <si>
    <t xml:space="preserve">Reports</t>
  </si>
  <si>
    <t xml:space="preserve">Increased safety</t>
  </si>
  <si>
    <t xml:space="preserve">Fire and Rescue Operations</t>
  </si>
  <si>
    <t xml:space="preserve">100% response to all emergency services calls.structural fires 165; motor vehicle accidents 347; veld fires 65; vehicle fires 42; hazardous material incidents 4; water rescue 2 and special services 124</t>
  </si>
  <si>
    <t xml:space="preserve"> All Emergency Services incidents  attended to.</t>
  </si>
  <si>
    <t xml:space="preserve"> Number of  all Emergency Services incidents attended to</t>
  </si>
  <si>
    <t xml:space="preserve">Number of  response to all emergency services in terms of the fire brigade  service standards and protocols</t>
  </si>
  <si>
    <t xml:space="preserve">*42 Structural fires     *1 Commercial fire                                   *107 Motor Vehicles Accident                  *12  Veld fires             * 7 Vehicle fire and                        *76 Special service                                           on emergency incidence attended  to   </t>
  </si>
  <si>
    <t xml:space="preserve">Emergency Incident Reports </t>
  </si>
  <si>
    <t xml:space="preserve">Functional equipment</t>
  </si>
  <si>
    <t xml:space="preserve">Improved responses to incidents</t>
  </si>
  <si>
    <t xml:space="preserve">EMS Equipment </t>
  </si>
  <si>
    <t xml:space="preserve">Facilitation was for repair and maintenance was done for 2 hydraulic rescue sets. Tanker vehicle and fire-engine </t>
  </si>
  <si>
    <t xml:space="preserve">Number of facilitations and vehicles supplied with reliable equipment</t>
  </si>
  <si>
    <t xml:space="preserve">Facilitate and  supply equipment  as and when required</t>
  </si>
  <si>
    <t xml:space="preserve">Number of  facilitation of EMS equipment for maintenance and services  as and when required</t>
  </si>
  <si>
    <t xml:space="preserve">No Activity</t>
  </si>
  <si>
    <t xml:space="preserve">Delivery notes </t>
  </si>
  <si>
    <t xml:space="preserve">To facilitate 3 firefighting training activities by June 2018</t>
  </si>
  <si>
    <t xml:space="preserve">Credible academy</t>
  </si>
  <si>
    <t xml:space="preserve">Training Academy</t>
  </si>
  <si>
    <t xml:space="preserve">100% firefighting training activities conducted. Fire Fighter1 (SDM/FF/10/2017), First Aid level3 and Hazardous Material Awareness level (SDM/HA/37/2017)    </t>
  </si>
  <si>
    <t xml:space="preserve"># of firefighting training activities facilitated.</t>
  </si>
  <si>
    <t xml:space="preserve">3 firefighting training activities facilitated,</t>
  </si>
  <si>
    <t xml:space="preserve">Number of facilitation on training activities in terms of service standards and manual procedures</t>
  </si>
  <si>
    <t xml:space="preserve">3 fire fighting activities were facilitated.              (*from the 20/11/2017 to 24/11/2017 class facailitation,               *on the 24/11/2017 formal assessment and *on the 6/12/2017 it was 2nd Attempt Assessment.        
            </t>
  </si>
  <si>
    <t xml:space="preserve">Attendance registers </t>
  </si>
  <si>
    <t xml:space="preserve">To ensure fire safety and prevention activities conducted by June 2018</t>
  </si>
  <si>
    <t xml:space="preserve">Reports </t>
  </si>
  <si>
    <t xml:space="preserve">Improved compliance standards in fire safety </t>
  </si>
  <si>
    <t xml:space="preserve">Fire Safety</t>
  </si>
  <si>
    <t xml:space="preserve">100% response to all emergency services calls. Activitities included Inspections, meetings,reports to clients and plans reviewed</t>
  </si>
  <si>
    <t xml:space="preserve">Number of fire safety and prevention activities conducted</t>
  </si>
  <si>
    <t xml:space="preserve">All fire safety and prevention activities conducted</t>
  </si>
  <si>
    <t xml:space="preserve">Number of  fire safety and prevention activities conducted</t>
  </si>
  <si>
    <r>
      <rPr>
        <b val="true"/>
        <sz val="11"/>
        <color rgb="FF000000"/>
        <rFont val="Arial"/>
        <family val="2"/>
      </rPr>
      <t xml:space="preserve">472</t>
    </r>
    <r>
      <rPr>
        <sz val="11"/>
        <color rgb="FF000000"/>
        <rFont val="Arial"/>
        <family val="2"/>
      </rPr>
      <t xml:space="preserve"> fire safety and prevention activities conducted.          (34 Inspection- meetings, 16 Inspection-reports issued, 30 inspections on request, 94 routines conducted, 16 inspections on flammable liquids, 20 inspections on gas, 86 inspections on buildings, 4 inspections on Transport Dangerous Goods, 1 inspection on fire-works and 41 Certificates of Compliance.
Plans Review: 29 reports issued, 4 flammable liquids plans reviewed, 43 building plans reviewed, 1 fire-work plan reviewed and 36 plans approved.
Safety at Events: The unit works jointly with other safety and security sector departments and they operated over 17 events.)
</t>
    </r>
  </si>
  <si>
    <t xml:space="preserve">Signed certificates</t>
  </si>
  <si>
    <t xml:space="preserve">DISASTER MANAGEMENT SERVICES</t>
  </si>
  <si>
    <t xml:space="preserve">To  render improved Disaster Management services by June 2018</t>
  </si>
  <si>
    <t xml:space="preserve">Report</t>
  </si>
  <si>
    <t xml:space="preserve">Disaster management incidents</t>
  </si>
  <si>
    <t xml:space="preserve">Disaster management </t>
  </si>
  <si>
    <t xml:space="preserve">166 Disaster Management incidents attended</t>
  </si>
  <si>
    <t xml:space="preserve">All  reported Disaster Management incidents attended to</t>
  </si>
  <si>
    <t xml:space="preserve">200 Disaster management incidents attended to (thunderstorm and structural fire) </t>
  </si>
  <si>
    <t xml:space="preserve">Disaster Management incident register and assessment forms</t>
  </si>
  <si>
    <t xml:space="preserve">To conduct safety awareness operations by June 2018  </t>
  </si>
  <si>
    <t xml:space="preserve">Operations</t>
  </si>
  <si>
    <t xml:space="preserve">Special Operation on  High density Day</t>
  </si>
  <si>
    <t xml:space="preserve">3 arrive alive campaigns </t>
  </si>
  <si>
    <t xml:space="preserve">Number of special operations on high density days campaigns conducted </t>
  </si>
  <si>
    <t xml:space="preserve">3 special operations on high density days campaigns conducted </t>
  </si>
  <si>
    <t xml:space="preserve">1 special operations high density campaign conducted </t>
  </si>
  <si>
    <t xml:space="preserve">1 special operations high density campaign conducted (14 days as per the district festive operational plan)</t>
  </si>
  <si>
    <t xml:space="preserve">Special operations on high density days Re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 &quot;#,##0.00;[RED]&quot;R -&quot;#,##0.00"/>
    <numFmt numFmtId="166" formatCode="&quot;R &quot;#,##0;[RED]&quot;R -&quot;#,##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puanet/AppData/Local/Microsoft/Windows/INetCache/Content.Outlook/JRH4M3TH/2017-18%20MTREF%20draft%20Budget%20v6%20F%20distribu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s560"/>
      <sheetName val="REVENUE"/>
      <sheetName val="CAPEX"/>
      <sheetName val="OPEX"/>
      <sheetName val="SEC 66"/>
      <sheetName val="Summary F"/>
      <sheetName val="CAPITAL"/>
      <sheetName val="REvnue"/>
    </sheetNames>
    <sheetDataSet>
      <sheetData sheetId="0"/>
      <sheetData sheetId="1"/>
      <sheetData sheetId="2"/>
      <sheetData sheetId="3">
        <row r="233">
          <cell r="I233">
            <v>180471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3" activePane="bottomLeft" state="frozen"/>
      <selection pane="topLeft" activeCell="A3" activeCellId="0" sqref="A3"/>
      <selection pane="bottom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true" outlineLevel="0" max="2" min="2" style="1" width="0.28"/>
    <col collapsed="false" customWidth="true" hidden="true" outlineLevel="0" max="4" min="3" style="1" width="13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1" width="18.14"/>
    <col collapsed="false" customWidth="true" hidden="false" outlineLevel="0" max="11" min="11" style="1" width="17.99"/>
    <col collapsed="false" customWidth="true" hidden="false" outlineLevel="0" max="14" min="12" style="1" width="14.85"/>
    <col collapsed="false" customWidth="true" hidden="false" outlineLevel="0" max="15" min="15" style="1" width="13.14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6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29.25" hidden="false" customHeight="tru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08.75" hidden="false" customHeight="true" outlineLevel="0" collapsed="false">
      <c r="A5" s="8" t="s">
        <v>18</v>
      </c>
      <c r="B5" s="9" t="s">
        <v>19</v>
      </c>
      <c r="C5" s="9" t="s">
        <v>20</v>
      </c>
      <c r="D5" s="9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10" t="s">
        <v>26</v>
      </c>
      <c r="J5" s="11" t="s">
        <v>27</v>
      </c>
      <c r="K5" s="11" t="s">
        <v>28</v>
      </c>
      <c r="L5" s="8" t="s">
        <v>29</v>
      </c>
      <c r="M5" s="8" t="s">
        <v>30</v>
      </c>
      <c r="N5" s="8" t="s">
        <v>31</v>
      </c>
      <c r="O5" s="8" t="s">
        <v>32</v>
      </c>
      <c r="P5" s="11"/>
    </row>
    <row r="6" customFormat="false" ht="92.25" hidden="false" customHeight="true" outlineLevel="0" collapsed="false">
      <c r="A6" s="8" t="s">
        <v>33</v>
      </c>
      <c r="B6" s="9" t="s">
        <v>19</v>
      </c>
      <c r="C6" s="9" t="s">
        <v>34</v>
      </c>
      <c r="D6" s="9" t="s">
        <v>21</v>
      </c>
      <c r="E6" s="8" t="s">
        <v>35</v>
      </c>
      <c r="F6" s="8" t="s">
        <v>36</v>
      </c>
      <c r="G6" s="8" t="s">
        <v>37</v>
      </c>
      <c r="H6" s="8" t="s">
        <v>38</v>
      </c>
      <c r="I6" s="10" t="s">
        <v>39</v>
      </c>
      <c r="J6" s="11" t="s">
        <v>27</v>
      </c>
      <c r="K6" s="11" t="s">
        <v>40</v>
      </c>
      <c r="L6" s="8" t="s">
        <v>29</v>
      </c>
      <c r="M6" s="8" t="s">
        <v>30</v>
      </c>
      <c r="N6" s="8" t="s">
        <v>41</v>
      </c>
      <c r="O6" s="8" t="s">
        <v>42</v>
      </c>
      <c r="P6" s="12"/>
    </row>
    <row r="7" customFormat="false" ht="105" hidden="false" customHeight="true" outlineLevel="0" collapsed="false">
      <c r="A7" s="8" t="s">
        <v>43</v>
      </c>
      <c r="B7" s="9" t="s">
        <v>19</v>
      </c>
      <c r="C7" s="9" t="s">
        <v>44</v>
      </c>
      <c r="D7" s="9" t="s">
        <v>45</v>
      </c>
      <c r="E7" s="8" t="s">
        <v>46</v>
      </c>
      <c r="F7" s="8" t="s">
        <v>47</v>
      </c>
      <c r="G7" s="8" t="s">
        <v>48</v>
      </c>
      <c r="H7" s="8" t="s">
        <v>49</v>
      </c>
      <c r="I7" s="10" t="s">
        <v>50</v>
      </c>
      <c r="J7" s="11" t="s">
        <v>27</v>
      </c>
      <c r="K7" s="11" t="s">
        <v>51</v>
      </c>
      <c r="L7" s="8" t="s">
        <v>29</v>
      </c>
      <c r="M7" s="8" t="s">
        <v>30</v>
      </c>
      <c r="N7" s="8" t="s">
        <v>52</v>
      </c>
      <c r="O7" s="8" t="s">
        <v>53</v>
      </c>
      <c r="P7" s="11"/>
    </row>
    <row r="8" customFormat="false" ht="87.75" hidden="false" customHeight="true" outlineLevel="0" collapsed="false">
      <c r="A8" s="8" t="s">
        <v>54</v>
      </c>
      <c r="B8" s="13" t="s">
        <v>19</v>
      </c>
      <c r="C8" s="14" t="s">
        <v>55</v>
      </c>
      <c r="D8" s="14" t="s">
        <v>56</v>
      </c>
      <c r="E8" s="8" t="s">
        <v>57</v>
      </c>
      <c r="F8" s="8" t="s">
        <v>58</v>
      </c>
      <c r="G8" s="8" t="s">
        <v>59</v>
      </c>
      <c r="H8" s="8" t="s">
        <v>60</v>
      </c>
      <c r="I8" s="10" t="s">
        <v>61</v>
      </c>
      <c r="J8" s="11" t="s">
        <v>27</v>
      </c>
      <c r="K8" s="11" t="s">
        <v>62</v>
      </c>
      <c r="L8" s="8" t="s">
        <v>29</v>
      </c>
      <c r="M8" s="8" t="s">
        <v>30</v>
      </c>
      <c r="N8" s="8" t="s">
        <v>63</v>
      </c>
      <c r="O8" s="8" t="s">
        <v>64</v>
      </c>
      <c r="P8" s="11"/>
    </row>
    <row r="9" customFormat="false" ht="130.5" hidden="false" customHeight="true" outlineLevel="0" collapsed="false">
      <c r="A9" s="14" t="s">
        <v>65</v>
      </c>
      <c r="B9" s="13" t="s">
        <v>19</v>
      </c>
      <c r="C9" s="14" t="s">
        <v>55</v>
      </c>
      <c r="D9" s="14" t="s">
        <v>66</v>
      </c>
      <c r="E9" s="14" t="s">
        <v>67</v>
      </c>
      <c r="F9" s="14" t="s">
        <v>68</v>
      </c>
      <c r="G9" s="14" t="s">
        <v>69</v>
      </c>
      <c r="H9" s="14" t="s">
        <v>70</v>
      </c>
      <c r="I9" s="15" t="s">
        <v>71</v>
      </c>
      <c r="J9" s="11" t="s">
        <v>27</v>
      </c>
      <c r="K9" s="16" t="s">
        <v>72</v>
      </c>
      <c r="L9" s="14" t="s">
        <v>29</v>
      </c>
      <c r="M9" s="14" t="s">
        <v>30</v>
      </c>
      <c r="N9" s="8" t="s">
        <v>73</v>
      </c>
      <c r="O9" s="14" t="s">
        <v>64</v>
      </c>
      <c r="P9" s="16"/>
    </row>
    <row r="10" customFormat="false" ht="87" hidden="false" customHeight="true" outlineLevel="0" collapsed="false">
      <c r="A10" s="8" t="s">
        <v>74</v>
      </c>
      <c r="B10" s="13" t="s">
        <v>19</v>
      </c>
      <c r="C10" s="14" t="s">
        <v>75</v>
      </c>
      <c r="D10" s="14" t="s">
        <v>76</v>
      </c>
      <c r="E10" s="8" t="s">
        <v>77</v>
      </c>
      <c r="F10" s="8" t="s">
        <v>78</v>
      </c>
      <c r="G10" s="8" t="s">
        <v>79</v>
      </c>
      <c r="H10" s="8" t="s">
        <v>80</v>
      </c>
      <c r="I10" s="10" t="s">
        <v>81</v>
      </c>
      <c r="J10" s="11" t="s">
        <v>27</v>
      </c>
      <c r="K10" s="11" t="s">
        <v>82</v>
      </c>
      <c r="L10" s="8" t="s">
        <v>29</v>
      </c>
      <c r="M10" s="8" t="s">
        <v>30</v>
      </c>
      <c r="N10" s="8" t="s">
        <v>73</v>
      </c>
      <c r="O10" s="8" t="s">
        <v>64</v>
      </c>
      <c r="P10" s="11"/>
    </row>
    <row r="11" customFormat="false" ht="98.25" hidden="false" customHeight="true" outlineLevel="0" collapsed="false">
      <c r="A11" s="8" t="s">
        <v>83</v>
      </c>
      <c r="B11" s="13" t="s">
        <v>19</v>
      </c>
      <c r="C11" s="14" t="s">
        <v>84</v>
      </c>
      <c r="D11" s="14" t="s">
        <v>85</v>
      </c>
      <c r="E11" s="8" t="s">
        <v>86</v>
      </c>
      <c r="F11" s="8" t="s">
        <v>87</v>
      </c>
      <c r="G11" s="8" t="s">
        <v>88</v>
      </c>
      <c r="H11" s="8" t="s">
        <v>89</v>
      </c>
      <c r="I11" s="10" t="s">
        <v>90</v>
      </c>
      <c r="J11" s="11" t="s">
        <v>27</v>
      </c>
      <c r="K11" s="11" t="s">
        <v>91</v>
      </c>
      <c r="L11" s="8" t="s">
        <v>29</v>
      </c>
      <c r="M11" s="8" t="s">
        <v>30</v>
      </c>
      <c r="N11" s="8" t="s">
        <v>92</v>
      </c>
      <c r="O11" s="12" t="n">
        <v>0</v>
      </c>
      <c r="P11" s="12"/>
    </row>
    <row r="12" customFormat="false" ht="90" hidden="false" customHeight="true" outlineLevel="0" collapsed="false">
      <c r="A12" s="8" t="s">
        <v>93</v>
      </c>
      <c r="B12" s="13" t="s">
        <v>19</v>
      </c>
      <c r="C12" s="14" t="s">
        <v>94</v>
      </c>
      <c r="D12" s="14" t="s">
        <v>95</v>
      </c>
      <c r="E12" s="8" t="s">
        <v>96</v>
      </c>
      <c r="F12" s="8" t="s">
        <v>97</v>
      </c>
      <c r="G12" s="8" t="s">
        <v>98</v>
      </c>
      <c r="H12" s="8" t="s">
        <v>99</v>
      </c>
      <c r="I12" s="10" t="s">
        <v>100</v>
      </c>
      <c r="J12" s="11" t="s">
        <v>27</v>
      </c>
      <c r="K12" s="11" t="s">
        <v>101</v>
      </c>
      <c r="L12" s="8" t="s">
        <v>29</v>
      </c>
      <c r="M12" s="8" t="s">
        <v>30</v>
      </c>
      <c r="N12" s="8" t="s">
        <v>102</v>
      </c>
      <c r="O12" s="17" t="n">
        <v>40000</v>
      </c>
      <c r="P12" s="17"/>
    </row>
    <row r="13" customFormat="false" ht="102" hidden="false" customHeight="true" outlineLevel="0" collapsed="false">
      <c r="A13" s="8" t="s">
        <v>103</v>
      </c>
      <c r="B13" s="18" t="s">
        <v>19</v>
      </c>
      <c r="C13" s="19" t="s">
        <v>104</v>
      </c>
      <c r="D13" s="18" t="s">
        <v>105</v>
      </c>
      <c r="E13" s="8" t="s">
        <v>106</v>
      </c>
      <c r="F13" s="8" t="s">
        <v>107</v>
      </c>
      <c r="G13" s="8" t="s">
        <v>108</v>
      </c>
      <c r="H13" s="8" t="s">
        <v>109</v>
      </c>
      <c r="I13" s="10" t="s">
        <v>110</v>
      </c>
      <c r="J13" s="11" t="s">
        <v>27</v>
      </c>
      <c r="K13" s="11" t="s">
        <v>111</v>
      </c>
      <c r="L13" s="8" t="s">
        <v>29</v>
      </c>
      <c r="M13" s="8" t="s">
        <v>30</v>
      </c>
      <c r="N13" s="8" t="s">
        <v>112</v>
      </c>
      <c r="O13" s="20" t="s">
        <v>64</v>
      </c>
      <c r="P13" s="11"/>
    </row>
    <row r="14" customFormat="false" ht="111" hidden="false" customHeight="true" outlineLevel="0" collapsed="false">
      <c r="A14" s="8" t="s">
        <v>113</v>
      </c>
      <c r="B14" s="18" t="s">
        <v>19</v>
      </c>
      <c r="C14" s="19" t="s">
        <v>104</v>
      </c>
      <c r="D14" s="18" t="s">
        <v>114</v>
      </c>
      <c r="E14" s="8" t="s">
        <v>115</v>
      </c>
      <c r="F14" s="8" t="s">
        <v>116</v>
      </c>
      <c r="G14" s="8" t="s">
        <v>117</v>
      </c>
      <c r="H14" s="8" t="s">
        <v>116</v>
      </c>
      <c r="I14" s="10" t="s">
        <v>118</v>
      </c>
      <c r="J14" s="11" t="s">
        <v>27</v>
      </c>
      <c r="K14" s="8" t="s">
        <v>119</v>
      </c>
      <c r="L14" s="8" t="s">
        <v>29</v>
      </c>
      <c r="M14" s="8" t="s">
        <v>30</v>
      </c>
      <c r="N14" s="8" t="s">
        <v>120</v>
      </c>
      <c r="O14" s="17" t="n">
        <v>20000</v>
      </c>
      <c r="P14" s="17"/>
    </row>
    <row r="15" customFormat="false" ht="105" hidden="false" customHeight="true" outlineLevel="0" collapsed="false">
      <c r="A15" s="8" t="s">
        <v>121</v>
      </c>
      <c r="B15" s="13" t="s">
        <v>19</v>
      </c>
      <c r="C15" s="14" t="s">
        <v>104</v>
      </c>
      <c r="D15" s="14" t="s">
        <v>122</v>
      </c>
      <c r="E15" s="8" t="s">
        <v>123</v>
      </c>
      <c r="F15" s="8" t="s">
        <v>124</v>
      </c>
      <c r="G15" s="8" t="s">
        <v>125</v>
      </c>
      <c r="H15" s="8" t="s">
        <v>126</v>
      </c>
      <c r="I15" s="10" t="s">
        <v>127</v>
      </c>
      <c r="J15" s="11" t="s">
        <v>128</v>
      </c>
      <c r="K15" s="11" t="s">
        <v>129</v>
      </c>
      <c r="L15" s="8" t="s">
        <v>29</v>
      </c>
      <c r="M15" s="8" t="s">
        <v>30</v>
      </c>
      <c r="N15" s="8" t="s">
        <v>130</v>
      </c>
      <c r="O15" s="12" t="n">
        <v>0</v>
      </c>
      <c r="P15" s="12"/>
    </row>
    <row r="16" customFormat="false" ht="28.5" hidden="false" customHeight="true" outlineLevel="0" collapsed="false">
      <c r="A16" s="21" t="s">
        <v>1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2" customFormat="true" ht="253.5" hidden="false" customHeight="true" outlineLevel="0" collapsed="false">
      <c r="A17" s="14" t="s">
        <v>132</v>
      </c>
      <c r="B17" s="13" t="s">
        <v>19</v>
      </c>
      <c r="C17" s="13" t="s">
        <v>133</v>
      </c>
      <c r="D17" s="13" t="s">
        <v>134</v>
      </c>
      <c r="E17" s="14" t="s">
        <v>135</v>
      </c>
      <c r="F17" s="14" t="s">
        <v>136</v>
      </c>
      <c r="G17" s="14" t="s">
        <v>137</v>
      </c>
      <c r="H17" s="14" t="s">
        <v>138</v>
      </c>
      <c r="I17" s="13" t="s">
        <v>139</v>
      </c>
      <c r="J17" s="16" t="s">
        <v>128</v>
      </c>
      <c r="K17" s="14" t="s">
        <v>140</v>
      </c>
      <c r="L17" s="14" t="s">
        <v>29</v>
      </c>
      <c r="M17" s="14" t="s">
        <v>29</v>
      </c>
      <c r="N17" s="14" t="s">
        <v>141</v>
      </c>
      <c r="O17" s="14" t="s">
        <v>64</v>
      </c>
      <c r="P17" s="16"/>
    </row>
    <row r="18" s="22" customFormat="true" ht="153.75" hidden="false" customHeight="true" outlineLevel="0" collapsed="false">
      <c r="A18" s="16"/>
      <c r="B18" s="13" t="s">
        <v>19</v>
      </c>
      <c r="C18" s="13" t="s">
        <v>142</v>
      </c>
      <c r="D18" s="23" t="s">
        <v>143</v>
      </c>
      <c r="E18" s="14" t="s">
        <v>144</v>
      </c>
      <c r="F18" s="14" t="s">
        <v>145</v>
      </c>
      <c r="G18" s="14" t="s">
        <v>146</v>
      </c>
      <c r="H18" s="14" t="s">
        <v>147</v>
      </c>
      <c r="I18" s="13" t="s">
        <v>148</v>
      </c>
      <c r="J18" s="16" t="s">
        <v>128</v>
      </c>
      <c r="K18" s="14" t="s">
        <v>149</v>
      </c>
      <c r="L18" s="14" t="s">
        <v>29</v>
      </c>
      <c r="M18" s="14" t="s">
        <v>29</v>
      </c>
      <c r="N18" s="14" t="s">
        <v>150</v>
      </c>
      <c r="O18" s="24" t="n">
        <f aca="false">[1]OPEX!$I$233</f>
        <v>180471</v>
      </c>
      <c r="P18" s="16"/>
    </row>
    <row r="19" s="22" customFormat="true" ht="234" hidden="false" customHeight="true" outlineLevel="0" collapsed="false">
      <c r="A19" s="14" t="s">
        <v>151</v>
      </c>
      <c r="B19" s="13" t="s">
        <v>19</v>
      </c>
      <c r="C19" s="13" t="s">
        <v>133</v>
      </c>
      <c r="D19" s="13" t="s">
        <v>152</v>
      </c>
      <c r="E19" s="14" t="s">
        <v>153</v>
      </c>
      <c r="F19" s="14" t="s">
        <v>154</v>
      </c>
      <c r="G19" s="14" t="s">
        <v>155</v>
      </c>
      <c r="H19" s="14" t="s">
        <v>156</v>
      </c>
      <c r="I19" s="23" t="s">
        <v>157</v>
      </c>
      <c r="J19" s="16" t="s">
        <v>128</v>
      </c>
      <c r="K19" s="14" t="s">
        <v>158</v>
      </c>
      <c r="L19" s="14" t="s">
        <v>29</v>
      </c>
      <c r="M19" s="14" t="s">
        <v>29</v>
      </c>
      <c r="N19" s="14" t="s">
        <v>159</v>
      </c>
      <c r="O19" s="25" t="n">
        <v>60000</v>
      </c>
      <c r="P19" s="25"/>
    </row>
    <row r="20" s="22" customFormat="true" ht="409.5" hidden="false" customHeight="false" outlineLevel="0" collapsed="false">
      <c r="A20" s="14" t="s">
        <v>160</v>
      </c>
      <c r="B20" s="13" t="s">
        <v>19</v>
      </c>
      <c r="C20" s="18" t="s">
        <v>161</v>
      </c>
      <c r="D20" s="13" t="s">
        <v>162</v>
      </c>
      <c r="E20" s="14" t="s">
        <v>163</v>
      </c>
      <c r="F20" s="14" t="s">
        <v>164</v>
      </c>
      <c r="G20" s="14" t="s">
        <v>165</v>
      </c>
      <c r="H20" s="14" t="s">
        <v>166</v>
      </c>
      <c r="I20" s="18" t="s">
        <v>167</v>
      </c>
      <c r="J20" s="16" t="s">
        <v>128</v>
      </c>
      <c r="K20" s="16" t="s">
        <v>168</v>
      </c>
      <c r="L20" s="14" t="s">
        <v>29</v>
      </c>
      <c r="M20" s="14" t="s">
        <v>29</v>
      </c>
      <c r="N20" s="14" t="s">
        <v>169</v>
      </c>
      <c r="O20" s="14" t="s">
        <v>53</v>
      </c>
      <c r="P20" s="16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.75" hidden="false" customHeight="true" outlineLevel="0" collapsed="false">
      <c r="A22" s="26" t="s">
        <v>17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14.75" hidden="false" customHeight="true" outlineLevel="0" collapsed="false">
      <c r="A23" s="14" t="s">
        <v>171</v>
      </c>
      <c r="B23" s="27" t="s">
        <v>19</v>
      </c>
      <c r="C23" s="27" t="s">
        <v>172</v>
      </c>
      <c r="D23" s="28" t="s">
        <v>173</v>
      </c>
      <c r="E23" s="14" t="s">
        <v>174</v>
      </c>
      <c r="F23" s="14" t="s">
        <v>175</v>
      </c>
      <c r="G23" s="14" t="s">
        <v>176</v>
      </c>
      <c r="H23" s="14" t="s">
        <v>176</v>
      </c>
      <c r="I23" s="15" t="s">
        <v>176</v>
      </c>
      <c r="J23" s="16" t="s">
        <v>128</v>
      </c>
      <c r="K23" s="14" t="s">
        <v>177</v>
      </c>
      <c r="L23" s="14" t="s">
        <v>30</v>
      </c>
      <c r="M23" s="14" t="s">
        <v>29</v>
      </c>
      <c r="N23" s="14" t="s">
        <v>178</v>
      </c>
      <c r="O23" s="24" t="n">
        <v>270000</v>
      </c>
      <c r="P23" s="29"/>
    </row>
    <row r="24" customFormat="false" ht="118.5" hidden="false" customHeight="true" outlineLevel="0" collapsed="false">
      <c r="A24" s="30" t="s">
        <v>179</v>
      </c>
      <c r="B24" s="31" t="s">
        <v>19</v>
      </c>
      <c r="C24" s="31" t="s">
        <v>180</v>
      </c>
      <c r="D24" s="31" t="s">
        <v>134</v>
      </c>
      <c r="E24" s="14" t="s">
        <v>181</v>
      </c>
      <c r="F24" s="14" t="s">
        <v>182</v>
      </c>
      <c r="G24" s="14" t="s">
        <v>183</v>
      </c>
      <c r="H24" s="14" t="s">
        <v>184</v>
      </c>
      <c r="I24" s="32" t="s">
        <v>185</v>
      </c>
      <c r="J24" s="16" t="s">
        <v>128</v>
      </c>
      <c r="K24" s="14" t="s">
        <v>186</v>
      </c>
      <c r="L24" s="33" t="s">
        <v>30</v>
      </c>
      <c r="M24" s="33" t="s">
        <v>29</v>
      </c>
      <c r="N24" s="14" t="s">
        <v>187</v>
      </c>
      <c r="O24" s="24" t="n">
        <v>30000</v>
      </c>
      <c r="P24" s="34"/>
    </row>
  </sheetData>
  <mergeCells count="5">
    <mergeCell ref="A2:P2"/>
    <mergeCell ref="A4:P4"/>
    <mergeCell ref="A16:P16"/>
    <mergeCell ref="A21:P21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33:09Z</dcterms:created>
  <dc:creator>Nkele Virginia Marais</dc:creator>
  <dc:description/>
  <dc:language>en-US</dc:language>
  <cp:lastModifiedBy>Khomotso  Robinson</cp:lastModifiedBy>
  <dcterms:modified xsi:type="dcterms:W3CDTF">2018-01-12T09:59:27Z</dcterms:modified>
  <cp:revision>0</cp:revision>
  <dc:subject/>
  <dc:title/>
</cp:coreProperties>
</file>